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7001]</t>
    </r>
    <r>
      <rPr>
        <sz val="12"/>
        <color rgb="FF000000"/>
        <rFont val="Noto Sans"/>
        <family val="2"/>
      </rPr>
      <t xml:space="preserve">信丰县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7001]</t>
    </r>
    <r>
      <rPr>
        <sz val="12"/>
        <color rgb="FF000000"/>
        <rFont val="Noto Sans"/>
        <family val="2"/>
      </rPr>
      <t xml:space="preserve">信丰县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7001]</t>
    </r>
    <r>
      <rPr>
        <sz val="12"/>
        <color rgb="FF000000"/>
        <rFont val="Noto Sans"/>
        <family val="2"/>
      </rPr>
      <t xml:space="preserve">信丰县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001</t>
  </si>
  <si>
    <t xml:space="preserve">信丰县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93.37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93.37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93.37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4.144667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17.514667</v>
      </c>
      <c r="C53" s="8" t="s">
        <v>24</v>
      </c>
      <c r="D53" s="14" t="n">
        <f aca="false">B53</f>
        <v>1517.51466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517.514667</v>
      </c>
      <c r="D7" s="14" t="n">
        <v>24.144667</v>
      </c>
      <c r="E7" s="14" t="n">
        <v>1393.37</v>
      </c>
      <c r="F7" s="14" t="n">
        <v>1393.37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395.212</v>
      </c>
      <c r="D8" s="14" t="n">
        <v>24.132</v>
      </c>
      <c r="E8" s="14" t="n">
        <v>1371.08</v>
      </c>
      <c r="F8" s="14" t="n">
        <v>1371.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395.212</v>
      </c>
      <c r="D9" s="14" t="n">
        <v>24.132</v>
      </c>
      <c r="E9" s="14" t="n">
        <v>1371.08</v>
      </c>
      <c r="F9" s="14" t="n">
        <v>1371.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371.212</v>
      </c>
      <c r="D10" s="14" t="n">
        <v>0.132</v>
      </c>
      <c r="E10" s="14" t="n">
        <v>1371.08</v>
      </c>
      <c r="F10" s="14" t="n">
        <v>1371.0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4</v>
      </c>
      <c r="D11" s="14" t="n">
        <v>24</v>
      </c>
      <c r="E11" s="14"/>
      <c r="F11" s="14"/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8.142667</v>
      </c>
      <c r="D12" s="14" t="n">
        <v>0.012667</v>
      </c>
      <c r="E12" s="14" t="n">
        <v>8.13</v>
      </c>
      <c r="F12" s="14" t="n">
        <v>8.1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8.13</v>
      </c>
      <c r="D13" s="14"/>
      <c r="E13" s="14" t="n">
        <v>8.13</v>
      </c>
      <c r="F13" s="14" t="n">
        <v>8.1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8.13</v>
      </c>
      <c r="D14" s="14"/>
      <c r="E14" s="14" t="n">
        <v>8.13</v>
      </c>
      <c r="F14" s="14" t="n">
        <v>8.1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0.012667</v>
      </c>
      <c r="D15" s="14" t="n">
        <v>0.012667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0.012667</v>
      </c>
      <c r="D16" s="14" t="n">
        <v>0.012667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3.63</v>
      </c>
      <c r="D17" s="14"/>
      <c r="E17" s="14" t="n">
        <v>3.63</v>
      </c>
      <c r="F17" s="14" t="n">
        <v>3.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3.63</v>
      </c>
      <c r="D18" s="14"/>
      <c r="E18" s="14" t="n">
        <v>3.63</v>
      </c>
      <c r="F18" s="14" t="n">
        <v>3.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3.63</v>
      </c>
      <c r="D19" s="14"/>
      <c r="E19" s="14" t="n">
        <v>3.63</v>
      </c>
      <c r="F19" s="14" t="n">
        <v>3.6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10.53</v>
      </c>
      <c r="D20" s="14"/>
      <c r="E20" s="14" t="n">
        <v>10.53</v>
      </c>
      <c r="F20" s="14" t="n">
        <v>10.5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10.53</v>
      </c>
      <c r="D21" s="14"/>
      <c r="E21" s="14" t="n">
        <v>10.53</v>
      </c>
      <c r="F21" s="14" t="n">
        <v>10.5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0.53</v>
      </c>
      <c r="D22" s="14"/>
      <c r="E22" s="14" t="n">
        <v>10.53</v>
      </c>
      <c r="F22" s="14" t="n">
        <v>10.5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4</v>
      </c>
      <c r="B23" s="29" t="s">
        <v>75</v>
      </c>
      <c r="C23" s="14" t="n">
        <v>10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100</v>
      </c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100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100</v>
      </c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100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100</v>
      </c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7" t="s">
        <v>83</v>
      </c>
      <c r="E4" s="22" t="s">
        <v>84</v>
      </c>
      <c r="F4" s="31"/>
      <c r="G4" s="31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517.514667</v>
      </c>
      <c r="D7" s="39" t="n">
        <v>89.782</v>
      </c>
      <c r="E7" s="39" t="n">
        <v>1427.732667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395.212</v>
      </c>
      <c r="D8" s="39" t="n">
        <v>67.492</v>
      </c>
      <c r="E8" s="39" t="n">
        <v>1327.72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395.212</v>
      </c>
      <c r="D9" s="39" t="n">
        <v>67.492</v>
      </c>
      <c r="E9" s="39" t="n">
        <v>1327.72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371.212</v>
      </c>
      <c r="D10" s="39" t="n">
        <v>67.492</v>
      </c>
      <c r="E10" s="39" t="n">
        <v>1303.72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4</v>
      </c>
      <c r="D11" s="39"/>
      <c r="E11" s="39" t="n">
        <v>24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8.142667</v>
      </c>
      <c r="D12" s="39" t="n">
        <v>8.13</v>
      </c>
      <c r="E12" s="39" t="n">
        <v>0.012667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8.13</v>
      </c>
      <c r="D13" s="39" t="n">
        <v>8.13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8.13</v>
      </c>
      <c r="D14" s="39" t="n">
        <v>8.13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0.012667</v>
      </c>
      <c r="D15" s="39"/>
      <c r="E15" s="39" t="n">
        <v>0.012667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0.012667</v>
      </c>
      <c r="D16" s="39"/>
      <c r="E16" s="39" t="n">
        <v>0.012667</v>
      </c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3.63</v>
      </c>
      <c r="D17" s="39" t="n">
        <v>3.63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3.63</v>
      </c>
      <c r="D18" s="39" t="n">
        <v>3.63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3.63</v>
      </c>
      <c r="D19" s="39" t="n">
        <v>3.63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10.53</v>
      </c>
      <c r="D20" s="39" t="n">
        <v>10.53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10.53</v>
      </c>
      <c r="D21" s="39" t="n">
        <v>10.53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0.53</v>
      </c>
      <c r="D22" s="39" t="n">
        <v>10.53</v>
      </c>
      <c r="E22" s="39"/>
    </row>
    <row r="23" s="1" customFormat="true" ht="27" hidden="false" customHeight="true" outlineLevel="0" collapsed="false">
      <c r="A23" s="12" t="s">
        <v>74</v>
      </c>
      <c r="B23" s="39" t="s">
        <v>75</v>
      </c>
      <c r="C23" s="39" t="n">
        <v>100</v>
      </c>
      <c r="D23" s="39"/>
      <c r="E23" s="39" t="n">
        <v>100</v>
      </c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100</v>
      </c>
      <c r="D24" s="39"/>
      <c r="E24" s="39" t="n">
        <v>100</v>
      </c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100</v>
      </c>
      <c r="D25" s="39"/>
      <c r="E25" s="39" t="n">
        <v>100</v>
      </c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40"/>
    </row>
    <row r="29" s="1" customFormat="true" ht="21" hidden="false" customHeight="true" outlineLevel="0" collapsed="false">
      <c r="E29" s="40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9</v>
      </c>
      <c r="F5" s="47" t="s">
        <v>90</v>
      </c>
      <c r="G5" s="48" t="s">
        <v>91</v>
      </c>
    </row>
    <row r="6" s="1" customFormat="true" ht="17.25" hidden="false" customHeight="true" outlineLevel="0" collapsed="false">
      <c r="A6" s="49" t="s">
        <v>8</v>
      </c>
      <c r="B6" s="50" t="n">
        <v>1393.37</v>
      </c>
      <c r="C6" s="39" t="s">
        <v>92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9" t="s">
        <v>93</v>
      </c>
      <c r="B7" s="50" t="n">
        <v>1393.37</v>
      </c>
      <c r="C7" s="50" t="str">
        <f aca="false">IF(ISBLANK(#REF!)," ",#REF!)</f>
        <v> </v>
      </c>
      <c r="D7" s="50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9" t="s">
        <v>94</v>
      </c>
      <c r="B8" s="50"/>
      <c r="C8" s="50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9" t="s">
        <v>95</v>
      </c>
      <c r="B9" s="53"/>
      <c r="C9" s="50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393.37</v>
      </c>
      <c r="C52" s="55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4" t="str">
        <f aca="false">IF(ISBLANK(#REF!)," ",#REF!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2</v>
      </c>
      <c r="B4" s="22"/>
      <c r="C4" s="58" t="s">
        <v>9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393.37</v>
      </c>
      <c r="D7" s="39" t="n">
        <v>89.65</v>
      </c>
      <c r="E7" s="39" t="n">
        <v>1303.72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371.08</v>
      </c>
      <c r="D8" s="39" t="n">
        <v>67.36</v>
      </c>
      <c r="E8" s="39" t="n">
        <v>1303.72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371.08</v>
      </c>
      <c r="D9" s="39" t="n">
        <v>67.36</v>
      </c>
      <c r="E9" s="39" t="n">
        <v>1303.72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371.08</v>
      </c>
      <c r="D10" s="39" t="n">
        <v>67.36</v>
      </c>
      <c r="E10" s="39" t="n">
        <v>1303.72</v>
      </c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8.13</v>
      </c>
      <c r="D11" s="39" t="n">
        <v>8.13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8.13</v>
      </c>
      <c r="D12" s="39" t="n">
        <v>8.13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8.13</v>
      </c>
      <c r="D13" s="39" t="n">
        <v>8.13</v>
      </c>
      <c r="E13" s="39"/>
    </row>
    <row r="14" s="1" customFormat="true" ht="28.5" hidden="false" customHeight="true" outlineLevel="0" collapsed="false">
      <c r="A14" s="12" t="s">
        <v>62</v>
      </c>
      <c r="B14" s="39" t="s">
        <v>63</v>
      </c>
      <c r="C14" s="39" t="n">
        <v>3.63</v>
      </c>
      <c r="D14" s="39" t="n">
        <v>3.63</v>
      </c>
      <c r="E14" s="39"/>
    </row>
    <row r="15" s="1" customFormat="true" ht="28.5" hidden="false" customHeight="true" outlineLevel="0" collapsed="false">
      <c r="A15" s="39" t="s">
        <v>64</v>
      </c>
      <c r="B15" s="39" t="s">
        <v>65</v>
      </c>
      <c r="C15" s="39" t="n">
        <v>3.63</v>
      </c>
      <c r="D15" s="39" t="n">
        <v>3.63</v>
      </c>
      <c r="E15" s="39"/>
    </row>
    <row r="16" s="1" customFormat="true" ht="28.5" hidden="false" customHeight="true" outlineLevel="0" collapsed="false">
      <c r="A16" s="39" t="s">
        <v>66</v>
      </c>
      <c r="B16" s="39" t="s">
        <v>67</v>
      </c>
      <c r="C16" s="39" t="n">
        <v>3.63</v>
      </c>
      <c r="D16" s="39" t="n">
        <v>3.63</v>
      </c>
      <c r="E16" s="39"/>
    </row>
    <row r="17" s="1" customFormat="true" ht="28.5" hidden="false" customHeight="true" outlineLevel="0" collapsed="false">
      <c r="A17" s="12" t="s">
        <v>68</v>
      </c>
      <c r="B17" s="39" t="s">
        <v>69</v>
      </c>
      <c r="C17" s="39" t="n">
        <v>10.53</v>
      </c>
      <c r="D17" s="39" t="n">
        <v>10.53</v>
      </c>
      <c r="E17" s="39"/>
    </row>
    <row r="18" s="1" customFormat="true" ht="28.5" hidden="false" customHeight="true" outlineLevel="0" collapsed="false">
      <c r="A18" s="39" t="s">
        <v>70</v>
      </c>
      <c r="B18" s="39" t="s">
        <v>71</v>
      </c>
      <c r="C18" s="39" t="n">
        <v>10.53</v>
      </c>
      <c r="D18" s="39" t="n">
        <v>10.53</v>
      </c>
      <c r="E18" s="39"/>
    </row>
    <row r="19" s="1" customFormat="true" ht="28.5" hidden="false" customHeight="true" outlineLevel="0" collapsed="false">
      <c r="A19" s="39" t="s">
        <v>72</v>
      </c>
      <c r="B19" s="39" t="s">
        <v>73</v>
      </c>
      <c r="C19" s="39" t="n">
        <v>10.53</v>
      </c>
      <c r="D19" s="39" t="n">
        <v>10.53</v>
      </c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9</v>
      </c>
      <c r="B4" s="22"/>
      <c r="C4" s="58" t="s">
        <v>10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5</v>
      </c>
      <c r="B5" s="37" t="s">
        <v>86</v>
      </c>
      <c r="C5" s="22" t="s">
        <v>29</v>
      </c>
      <c r="D5" s="22" t="s">
        <v>101</v>
      </c>
      <c r="E5" s="22" t="s">
        <v>10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89.65</v>
      </c>
      <c r="D7" s="59" t="n">
        <v>81.53</v>
      </c>
      <c r="E7" s="60" t="n">
        <v>8.12</v>
      </c>
      <c r="F7" s="61"/>
      <c r="G7" s="61"/>
      <c r="H7" s="56"/>
    </row>
    <row r="8" s="1" customFormat="true" ht="27" hidden="false" customHeight="true" outlineLevel="0" collapsed="false">
      <c r="A8" s="28" t="s">
        <v>103</v>
      </c>
      <c r="B8" s="30" t="s">
        <v>104</v>
      </c>
      <c r="C8" s="14" t="n">
        <v>81.53</v>
      </c>
      <c r="D8" s="59"/>
      <c r="E8" s="60"/>
    </row>
    <row r="9" s="1" customFormat="true" ht="27" hidden="false" customHeight="true" outlineLevel="0" collapsed="false">
      <c r="A9" s="30" t="s">
        <v>105</v>
      </c>
      <c r="B9" s="30" t="s">
        <v>106</v>
      </c>
      <c r="C9" s="14" t="n">
        <v>24.22</v>
      </c>
      <c r="D9" s="59" t="n">
        <v>24.22</v>
      </c>
      <c r="E9" s="60"/>
    </row>
    <row r="10" s="1" customFormat="true" ht="27" hidden="false" customHeight="true" outlineLevel="0" collapsed="false">
      <c r="A10" s="30" t="s">
        <v>107</v>
      </c>
      <c r="B10" s="30" t="s">
        <v>108</v>
      </c>
      <c r="C10" s="14" t="n">
        <v>9.99</v>
      </c>
      <c r="D10" s="59" t="n">
        <v>9.99</v>
      </c>
      <c r="E10" s="60"/>
    </row>
    <row r="11" s="1" customFormat="true" ht="27" hidden="false" customHeight="true" outlineLevel="0" collapsed="false">
      <c r="A11" s="30" t="s">
        <v>109</v>
      </c>
      <c r="B11" s="30" t="s">
        <v>110</v>
      </c>
      <c r="C11" s="14" t="n">
        <v>17.58</v>
      </c>
      <c r="D11" s="59" t="n">
        <v>17.58</v>
      </c>
      <c r="E11" s="60"/>
    </row>
    <row r="12" s="1" customFormat="true" ht="27" hidden="false" customHeight="true" outlineLevel="0" collapsed="false">
      <c r="A12" s="30" t="s">
        <v>111</v>
      </c>
      <c r="B12" s="30" t="s">
        <v>112</v>
      </c>
      <c r="C12" s="14" t="n">
        <v>4.36</v>
      </c>
      <c r="D12" s="59" t="n">
        <v>4.36</v>
      </c>
      <c r="E12" s="60"/>
    </row>
    <row r="13" s="1" customFormat="true" ht="27" hidden="false" customHeight="true" outlineLevel="0" collapsed="false">
      <c r="A13" s="30" t="s">
        <v>113</v>
      </c>
      <c r="B13" s="30" t="s">
        <v>114</v>
      </c>
      <c r="C13" s="14" t="n">
        <v>8.13</v>
      </c>
      <c r="D13" s="59" t="n">
        <v>8.13</v>
      </c>
      <c r="E13" s="60"/>
    </row>
    <row r="14" s="1" customFormat="true" ht="27" hidden="false" customHeight="true" outlineLevel="0" collapsed="false">
      <c r="A14" s="30" t="s">
        <v>115</v>
      </c>
      <c r="B14" s="30" t="s">
        <v>116</v>
      </c>
      <c r="C14" s="14" t="n">
        <v>2.56</v>
      </c>
      <c r="D14" s="59" t="n">
        <v>2.56</v>
      </c>
      <c r="E14" s="60"/>
    </row>
    <row r="15" s="1" customFormat="true" ht="27" hidden="false" customHeight="true" outlineLevel="0" collapsed="false">
      <c r="A15" s="30" t="s">
        <v>117</v>
      </c>
      <c r="B15" s="30" t="s">
        <v>118</v>
      </c>
      <c r="C15" s="14" t="n">
        <v>1.07</v>
      </c>
      <c r="D15" s="59" t="n">
        <v>1.07</v>
      </c>
      <c r="E15" s="60"/>
    </row>
    <row r="16" s="1" customFormat="true" ht="27" hidden="false" customHeight="true" outlineLevel="0" collapsed="false">
      <c r="A16" s="30" t="s">
        <v>119</v>
      </c>
      <c r="B16" s="30" t="s">
        <v>120</v>
      </c>
      <c r="C16" s="14" t="n">
        <v>0.15</v>
      </c>
      <c r="D16" s="59" t="n">
        <v>0.15</v>
      </c>
      <c r="E16" s="60"/>
    </row>
    <row r="17" s="1" customFormat="true" ht="27" hidden="false" customHeight="true" outlineLevel="0" collapsed="false">
      <c r="A17" s="30" t="s">
        <v>121</v>
      </c>
      <c r="B17" s="30" t="s">
        <v>122</v>
      </c>
      <c r="C17" s="14" t="n">
        <v>10.53</v>
      </c>
      <c r="D17" s="59" t="n">
        <v>10.53</v>
      </c>
      <c r="E17" s="60"/>
    </row>
    <row r="18" s="1" customFormat="true" ht="27" hidden="false" customHeight="true" outlineLevel="0" collapsed="false">
      <c r="A18" s="30" t="s">
        <v>123</v>
      </c>
      <c r="B18" s="30" t="s">
        <v>124</v>
      </c>
      <c r="C18" s="14" t="n">
        <v>2.94</v>
      </c>
      <c r="D18" s="59" t="n">
        <v>2.94</v>
      </c>
      <c r="E18" s="60"/>
    </row>
    <row r="19" s="1" customFormat="true" ht="27" hidden="false" customHeight="true" outlineLevel="0" collapsed="false">
      <c r="A19" s="28" t="s">
        <v>125</v>
      </c>
      <c r="B19" s="30" t="s">
        <v>126</v>
      </c>
      <c r="C19" s="14" t="n">
        <v>8.12</v>
      </c>
      <c r="D19" s="59"/>
      <c r="E19" s="60"/>
    </row>
    <row r="20" s="1" customFormat="true" ht="27" hidden="false" customHeight="true" outlineLevel="0" collapsed="false">
      <c r="A20" s="30" t="s">
        <v>127</v>
      </c>
      <c r="B20" s="30" t="s">
        <v>128</v>
      </c>
      <c r="C20" s="14" t="n">
        <v>1</v>
      </c>
      <c r="D20" s="59"/>
      <c r="E20" s="60" t="n">
        <v>1</v>
      </c>
    </row>
    <row r="21" s="1" customFormat="true" ht="27" hidden="false" customHeight="true" outlineLevel="0" collapsed="false">
      <c r="A21" s="30" t="s">
        <v>129</v>
      </c>
      <c r="B21" s="30" t="s">
        <v>130</v>
      </c>
      <c r="C21" s="14" t="n">
        <v>0.5</v>
      </c>
      <c r="D21" s="59"/>
      <c r="E21" s="60" t="n">
        <v>0.5</v>
      </c>
    </row>
    <row r="22" s="1" customFormat="true" ht="27" hidden="false" customHeight="true" outlineLevel="0" collapsed="false">
      <c r="A22" s="30" t="s">
        <v>131</v>
      </c>
      <c r="B22" s="30" t="s">
        <v>132</v>
      </c>
      <c r="C22" s="14" t="n">
        <v>2</v>
      </c>
      <c r="D22" s="59"/>
      <c r="E22" s="60" t="n">
        <v>2</v>
      </c>
    </row>
    <row r="23" s="1" customFormat="true" ht="27" hidden="false" customHeight="true" outlineLevel="0" collapsed="false">
      <c r="A23" s="30" t="s">
        <v>133</v>
      </c>
      <c r="B23" s="30" t="s">
        <v>134</v>
      </c>
      <c r="C23" s="14" t="n">
        <v>2</v>
      </c>
      <c r="D23" s="59"/>
      <c r="E23" s="60" t="n">
        <v>2</v>
      </c>
    </row>
    <row r="24" s="1" customFormat="true" ht="27" hidden="false" customHeight="true" outlineLevel="0" collapsed="false">
      <c r="A24" s="30" t="s">
        <v>135</v>
      </c>
      <c r="B24" s="30" t="s">
        <v>136</v>
      </c>
      <c r="C24" s="14" t="n">
        <v>1</v>
      </c>
      <c r="D24" s="59"/>
      <c r="E24" s="60" t="n">
        <v>1</v>
      </c>
    </row>
    <row r="25" s="1" customFormat="true" ht="27" hidden="false" customHeight="true" outlineLevel="0" collapsed="false">
      <c r="A25" s="30" t="s">
        <v>137</v>
      </c>
      <c r="B25" s="30" t="s">
        <v>138</v>
      </c>
      <c r="C25" s="14" t="n">
        <v>1.62</v>
      </c>
      <c r="D25" s="59"/>
      <c r="E25" s="60" t="n">
        <v>1.62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9</v>
      </c>
      <c r="G1" s="63"/>
    </row>
    <row r="2" s="1" customFormat="true" ht="30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1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7</v>
      </c>
      <c r="B7" s="69" t="s">
        <v>148</v>
      </c>
      <c r="C7" s="14" t="n">
        <v>2</v>
      </c>
      <c r="D7" s="14"/>
      <c r="E7" s="70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9</v>
      </c>
      <c r="E1" s="71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2</v>
      </c>
      <c r="B4" s="22"/>
      <c r="C4" s="58" t="s">
        <v>9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2</v>
      </c>
      <c r="B4" s="22"/>
      <c r="C4" s="58" t="s">
        <v>9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33:34Z</dcterms:created>
  <dc:creator/>
  <dc:description/>
  <dc:language>en-US</dc:language>
  <cp:lastModifiedBy>我与世界只差一个你</cp:lastModifiedBy>
  <dcterms:modified xsi:type="dcterms:W3CDTF">2024-07-29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A62B2073E41A497C6592C23562067_12</vt:lpwstr>
  </property>
  <property fmtid="{D5CDD505-2E9C-101B-9397-08002B2CF9AE}" pid="3" name="KSOProductBuildVer">
    <vt:lpwstr>2052-12.1.0.16929</vt:lpwstr>
  </property>
</Properties>
</file>