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04]</t>
    </r>
    <r>
      <rPr>
        <sz val="12"/>
        <color rgb="FF000000"/>
        <rFont val="Noto Sans"/>
        <family val="2"/>
      </rPr>
      <t xml:space="preserve">信丰县卫生健康综合监督执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04]</t>
    </r>
    <r>
      <rPr>
        <sz val="12"/>
        <color rgb="FF000000"/>
        <rFont val="Noto Sans"/>
        <family val="2"/>
      </rPr>
      <t xml:space="preserve">信丰县卫生健康综合监督执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04]</t>
    </r>
    <r>
      <rPr>
        <sz val="12"/>
        <color rgb="FF000000"/>
        <rFont val="Noto Sans"/>
        <family val="2"/>
      </rPr>
      <t xml:space="preserve">信丰县卫生健康综合监督执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04</t>
  </si>
  <si>
    <t xml:space="preserve">信丰县卫生健康综合监督执法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83.6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8.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83.6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46.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8.6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5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33.63</v>
      </c>
      <c r="C49" s="8" t="s">
        <v>19</v>
      </c>
      <c r="D49" s="14" t="n">
        <f aca="false">IF(ISBLANK('支出总表（引用）'!B7)," ",'支出总表（引用）'!B7)</f>
        <v>333.6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33.63</v>
      </c>
      <c r="C53" s="8" t="s">
        <v>24</v>
      </c>
      <c r="D53" s="14" t="n">
        <f aca="false">B53</f>
        <v>333.6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1" t="s">
        <v>29</v>
      </c>
      <c r="B7" s="10" t="n">
        <v>333.63</v>
      </c>
      <c r="C7" s="10"/>
      <c r="D7" s="56"/>
      <c r="F7" s="56"/>
    </row>
    <row r="8" s="1" customFormat="true" ht="27" hidden="false" customHeight="true" outlineLevel="0" collapsed="false">
      <c r="A8" s="71" t="s">
        <v>45</v>
      </c>
      <c r="B8" s="10" t="n">
        <v>18.41</v>
      </c>
      <c r="C8" s="10"/>
    </row>
    <row r="9" s="1" customFormat="true" ht="27" hidden="false" customHeight="true" outlineLevel="0" collapsed="false">
      <c r="A9" s="71" t="s">
        <v>55</v>
      </c>
      <c r="B9" s="10" t="n">
        <v>246.61</v>
      </c>
      <c r="C9" s="10"/>
    </row>
    <row r="10" s="1" customFormat="true" ht="27" hidden="false" customHeight="true" outlineLevel="0" collapsed="false">
      <c r="A10" s="71" t="s">
        <v>65</v>
      </c>
      <c r="B10" s="10" t="n">
        <v>18.61</v>
      </c>
      <c r="C10" s="10"/>
    </row>
    <row r="11" s="1" customFormat="true" ht="27" hidden="false" customHeight="true" outlineLevel="0" collapsed="false">
      <c r="A11" s="71" t="s">
        <v>71</v>
      </c>
      <c r="B11" s="10" t="n">
        <v>50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49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8</v>
      </c>
      <c r="B3" s="22" t="s">
        <v>31</v>
      </c>
      <c r="C3" s="22" t="s">
        <v>85</v>
      </c>
      <c r="D3" s="22" t="s">
        <v>86</v>
      </c>
      <c r="E3" s="22" t="s">
        <v>15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83.63</v>
      </c>
      <c r="C6" s="50" t="n">
        <v>283.6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8.41</v>
      </c>
      <c r="C7" s="50" t="n">
        <v>18.41</v>
      </c>
      <c r="D7" s="50"/>
      <c r="E7" s="22"/>
    </row>
    <row r="8" s="1" customFormat="true" ht="27" hidden="false" customHeight="true" outlineLevel="0" collapsed="false">
      <c r="A8" s="30" t="s">
        <v>55</v>
      </c>
      <c r="B8" s="50" t="n">
        <v>246.61</v>
      </c>
      <c r="C8" s="50" t="n">
        <v>246.61</v>
      </c>
      <c r="D8" s="50"/>
      <c r="E8" s="22"/>
    </row>
    <row r="9" s="1" customFormat="true" ht="27" hidden="false" customHeight="true" outlineLevel="0" collapsed="false">
      <c r="A9" s="30" t="s">
        <v>65</v>
      </c>
      <c r="B9" s="50" t="n">
        <v>18.61</v>
      </c>
      <c r="C9" s="50" t="n">
        <v>18.61</v>
      </c>
      <c r="D9" s="50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333.63</v>
      </c>
      <c r="D7" s="14"/>
      <c r="E7" s="14" t="n">
        <v>283.63</v>
      </c>
      <c r="F7" s="14" t="n">
        <v>283.63</v>
      </c>
      <c r="G7" s="12"/>
      <c r="H7" s="12"/>
      <c r="I7" s="14"/>
      <c r="J7" s="14"/>
      <c r="K7" s="14"/>
      <c r="L7" s="14"/>
      <c r="M7" s="14"/>
      <c r="N7" s="14" t="n">
        <v>5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8.41</v>
      </c>
      <c r="D8" s="14"/>
      <c r="E8" s="14" t="n">
        <v>18.41</v>
      </c>
      <c r="F8" s="14" t="n">
        <v>18.4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7.35</v>
      </c>
      <c r="D9" s="14"/>
      <c r="E9" s="14" t="n">
        <v>17.35</v>
      </c>
      <c r="F9" s="14" t="n">
        <v>17.3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7.35</v>
      </c>
      <c r="D10" s="14"/>
      <c r="E10" s="14" t="n">
        <v>17.35</v>
      </c>
      <c r="F10" s="14" t="n">
        <v>17.3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1.06</v>
      </c>
      <c r="D11" s="14"/>
      <c r="E11" s="14" t="n">
        <v>1.06</v>
      </c>
      <c r="F11" s="14" t="n">
        <v>1.0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1.06</v>
      </c>
      <c r="D12" s="14"/>
      <c r="E12" s="14" t="n">
        <v>1.06</v>
      </c>
      <c r="F12" s="14" t="n">
        <v>1.0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9" t="s">
        <v>55</v>
      </c>
      <c r="C13" s="14" t="n">
        <v>246.61</v>
      </c>
      <c r="D13" s="14"/>
      <c r="E13" s="14" t="n">
        <v>246.61</v>
      </c>
      <c r="F13" s="14" t="n">
        <v>246.6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241.29</v>
      </c>
      <c r="D14" s="14"/>
      <c r="E14" s="14" t="n">
        <v>241.29</v>
      </c>
      <c r="F14" s="14" t="n">
        <v>241.2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241.29</v>
      </c>
      <c r="D15" s="14"/>
      <c r="E15" s="14" t="n">
        <v>241.29</v>
      </c>
      <c r="F15" s="14" t="n">
        <v>241.2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5.32</v>
      </c>
      <c r="D16" s="14"/>
      <c r="E16" s="14" t="n">
        <v>5.32</v>
      </c>
      <c r="F16" s="14" t="n">
        <v>5.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5.32</v>
      </c>
      <c r="D17" s="14"/>
      <c r="E17" s="14" t="n">
        <v>5.32</v>
      </c>
      <c r="F17" s="14" t="n">
        <v>5.3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4</v>
      </c>
      <c r="B18" s="29" t="s">
        <v>65</v>
      </c>
      <c r="C18" s="14" t="n">
        <v>18.61</v>
      </c>
      <c r="D18" s="14"/>
      <c r="E18" s="14" t="n">
        <v>18.61</v>
      </c>
      <c r="F18" s="14" t="n">
        <v>18.6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18.61</v>
      </c>
      <c r="D19" s="14"/>
      <c r="E19" s="14" t="n">
        <v>18.61</v>
      </c>
      <c r="F19" s="14" t="n">
        <v>18.6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18.61</v>
      </c>
      <c r="D20" s="14"/>
      <c r="E20" s="14" t="n">
        <v>18.61</v>
      </c>
      <c r="F20" s="14" t="n">
        <v>18.6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9" t="s">
        <v>71</v>
      </c>
      <c r="C21" s="14" t="n">
        <v>50</v>
      </c>
      <c r="D21" s="14"/>
      <c r="E21" s="14"/>
      <c r="F21" s="14"/>
      <c r="G21" s="12"/>
      <c r="H21" s="12"/>
      <c r="I21" s="14"/>
      <c r="J21" s="14"/>
      <c r="K21" s="14"/>
      <c r="L21" s="14"/>
      <c r="M21" s="14"/>
      <c r="N21" s="14" t="n">
        <v>50</v>
      </c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50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50</v>
      </c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50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50</v>
      </c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7" t="s">
        <v>79</v>
      </c>
      <c r="E4" s="22" t="s">
        <v>80</v>
      </c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333.63</v>
      </c>
      <c r="D7" s="39" t="n">
        <v>183.63</v>
      </c>
      <c r="E7" s="39" t="n">
        <v>150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8.41</v>
      </c>
      <c r="D8" s="39" t="n">
        <v>18.41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7.35</v>
      </c>
      <c r="D9" s="39" t="n">
        <v>17.35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7.35</v>
      </c>
      <c r="D10" s="39" t="n">
        <v>17.35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.06</v>
      </c>
      <c r="D11" s="39" t="n">
        <v>1.06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1.06</v>
      </c>
      <c r="D12" s="39" t="n">
        <v>1.06</v>
      </c>
      <c r="E12" s="39"/>
    </row>
    <row r="13" s="1" customFormat="true" ht="27" hidden="false" customHeight="true" outlineLevel="0" collapsed="false">
      <c r="A13" s="12" t="s">
        <v>54</v>
      </c>
      <c r="B13" s="39" t="s">
        <v>55</v>
      </c>
      <c r="C13" s="39" t="n">
        <v>246.61</v>
      </c>
      <c r="D13" s="39" t="n">
        <v>146.61</v>
      </c>
      <c r="E13" s="39" t="n">
        <v>100</v>
      </c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241.29</v>
      </c>
      <c r="D14" s="39" t="n">
        <v>141.29</v>
      </c>
      <c r="E14" s="39" t="n">
        <v>100</v>
      </c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241.29</v>
      </c>
      <c r="D15" s="39" t="n">
        <v>141.29</v>
      </c>
      <c r="E15" s="39" t="n">
        <v>100</v>
      </c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5.32</v>
      </c>
      <c r="D16" s="39" t="n">
        <v>5.32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5.32</v>
      </c>
      <c r="D17" s="39" t="n">
        <v>5.32</v>
      </c>
      <c r="E17" s="39"/>
    </row>
    <row r="18" s="1" customFormat="true" ht="27" hidden="false" customHeight="true" outlineLevel="0" collapsed="false">
      <c r="A18" s="12" t="s">
        <v>64</v>
      </c>
      <c r="B18" s="39" t="s">
        <v>65</v>
      </c>
      <c r="C18" s="39" t="n">
        <v>18.61</v>
      </c>
      <c r="D18" s="39" t="n">
        <v>18.61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18.61</v>
      </c>
      <c r="D19" s="39" t="n">
        <v>18.61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18.61</v>
      </c>
      <c r="D20" s="39" t="n">
        <v>18.61</v>
      </c>
      <c r="E20" s="39"/>
    </row>
    <row r="21" s="1" customFormat="true" ht="27" hidden="false" customHeight="true" outlineLevel="0" collapsed="false">
      <c r="A21" s="12" t="s">
        <v>70</v>
      </c>
      <c r="B21" s="39" t="s">
        <v>71</v>
      </c>
      <c r="C21" s="39" t="n">
        <v>50</v>
      </c>
      <c r="D21" s="39"/>
      <c r="E21" s="39" t="n">
        <v>50</v>
      </c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50</v>
      </c>
      <c r="D22" s="39"/>
      <c r="E22" s="39" t="n">
        <v>50</v>
      </c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50</v>
      </c>
      <c r="D23" s="39"/>
      <c r="E23" s="39" t="n">
        <v>50</v>
      </c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5</v>
      </c>
      <c r="F5" s="47" t="s">
        <v>86</v>
      </c>
      <c r="G5" s="48" t="s">
        <v>87</v>
      </c>
    </row>
    <row r="6" s="1" customFormat="true" ht="17.25" hidden="false" customHeight="true" outlineLevel="0" collapsed="false">
      <c r="A6" s="49" t="s">
        <v>8</v>
      </c>
      <c r="B6" s="50" t="n">
        <v>283.63</v>
      </c>
      <c r="C6" s="39" t="s">
        <v>88</v>
      </c>
      <c r="D6" s="51" t="n">
        <f aca="false">IF(ISBLANK('财拨总表（引用）'!B6)," ",'财拨总表（引用）'!B6)</f>
        <v>283.63</v>
      </c>
      <c r="E6" s="51" t="n">
        <f aca="false">IF(ISBLANK('财拨总表（引用）'!C6)," ",'财拨总表（引用）'!C6)</f>
        <v>283.6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9</v>
      </c>
      <c r="B7" s="50" t="n">
        <v>283.63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18.41</v>
      </c>
      <c r="E7" s="51" t="n">
        <f aca="false">IF(ISBLANK('财拨总表（引用）'!C7)," ",'财拨总表（引用）'!C7)</f>
        <v>18.4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0</v>
      </c>
      <c r="B8" s="50"/>
      <c r="C8" s="50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246.61</v>
      </c>
      <c r="E8" s="51" t="n">
        <f aca="false">IF(ISBLANK('财拨总表（引用）'!C8)," ",'财拨总表（引用）'!C8)</f>
        <v>246.6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91</v>
      </c>
      <c r="B9" s="53"/>
      <c r="C9" s="50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18.61</v>
      </c>
      <c r="E9" s="51" t="n">
        <f aca="false">IF(ISBLANK('财拨总表（引用）'!C9)," ",'财拨总表（引用）'!C9)</f>
        <v>18.61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83.63</v>
      </c>
      <c r="C52" s="55" t="s">
        <v>24</v>
      </c>
      <c r="D52" s="10" t="n">
        <f aca="false">IF(ISBLANK('财拨总表（引用）'!B6)," ",'财拨总表（引用）'!B6)</f>
        <v>283.63</v>
      </c>
      <c r="E52" s="10" t="n">
        <f aca="false">IF(ISBLANK('财拨总表（引用）'!C6)," ",'财拨总表（引用）'!C6)</f>
        <v>283.6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83.63</v>
      </c>
      <c r="D7" s="39" t="n">
        <v>183.63</v>
      </c>
      <c r="E7" s="39" t="n">
        <v>100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8.41</v>
      </c>
      <c r="D8" s="39" t="n">
        <v>18.41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7.35</v>
      </c>
      <c r="D9" s="39" t="n">
        <v>17.35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7.35</v>
      </c>
      <c r="D10" s="39" t="n">
        <v>17.35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1.06</v>
      </c>
      <c r="D11" s="39" t="n">
        <v>1.06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1.06</v>
      </c>
      <c r="D12" s="39" t="n">
        <v>1.06</v>
      </c>
      <c r="E12" s="39"/>
    </row>
    <row r="13" s="1" customFormat="true" ht="28.5" hidden="false" customHeight="true" outlineLevel="0" collapsed="false">
      <c r="A13" s="12" t="s">
        <v>54</v>
      </c>
      <c r="B13" s="39" t="s">
        <v>55</v>
      </c>
      <c r="C13" s="39" t="n">
        <v>246.61</v>
      </c>
      <c r="D13" s="39" t="n">
        <v>146.61</v>
      </c>
      <c r="E13" s="39" t="n">
        <v>100</v>
      </c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241.29</v>
      </c>
      <c r="D14" s="39" t="n">
        <v>141.29</v>
      </c>
      <c r="E14" s="39" t="n">
        <v>100</v>
      </c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241.29</v>
      </c>
      <c r="D15" s="39" t="n">
        <v>141.29</v>
      </c>
      <c r="E15" s="39" t="n">
        <v>100</v>
      </c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5.32</v>
      </c>
      <c r="D16" s="39" t="n">
        <v>5.32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5.32</v>
      </c>
      <c r="D17" s="39" t="n">
        <v>5.32</v>
      </c>
      <c r="E17" s="39"/>
    </row>
    <row r="18" s="1" customFormat="true" ht="28.5" hidden="false" customHeight="true" outlineLevel="0" collapsed="false">
      <c r="A18" s="12" t="s">
        <v>64</v>
      </c>
      <c r="B18" s="39" t="s">
        <v>65</v>
      </c>
      <c r="C18" s="39" t="n">
        <v>18.61</v>
      </c>
      <c r="D18" s="39" t="n">
        <v>18.61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18.61</v>
      </c>
      <c r="D19" s="39" t="n">
        <v>18.61</v>
      </c>
      <c r="E19" s="39"/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18.61</v>
      </c>
      <c r="D20" s="39" t="n">
        <v>18.61</v>
      </c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5</v>
      </c>
      <c r="B4" s="22"/>
      <c r="C4" s="58" t="s">
        <v>9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37" t="s">
        <v>82</v>
      </c>
      <c r="C5" s="22" t="s">
        <v>29</v>
      </c>
      <c r="D5" s="22" t="s">
        <v>97</v>
      </c>
      <c r="E5" s="22" t="s">
        <v>9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83.63</v>
      </c>
      <c r="D7" s="59" t="n">
        <v>168.58</v>
      </c>
      <c r="E7" s="59" t="n">
        <v>15.05</v>
      </c>
      <c r="F7" s="60"/>
      <c r="G7" s="60"/>
      <c r="H7" s="56"/>
    </row>
    <row r="8" s="1" customFormat="true" ht="27" hidden="false" customHeight="true" outlineLevel="0" collapsed="false">
      <c r="A8" s="28" t="s">
        <v>99</v>
      </c>
      <c r="B8" s="30" t="s">
        <v>100</v>
      </c>
      <c r="C8" s="14" t="n">
        <v>167.52</v>
      </c>
      <c r="D8" s="59"/>
      <c r="E8" s="59"/>
    </row>
    <row r="9" s="1" customFormat="true" ht="27" hidden="false" customHeight="true" outlineLevel="0" collapsed="false">
      <c r="A9" s="30" t="s">
        <v>101</v>
      </c>
      <c r="B9" s="30" t="s">
        <v>102</v>
      </c>
      <c r="C9" s="14" t="n">
        <v>59.23</v>
      </c>
      <c r="D9" s="59" t="n">
        <v>59.23</v>
      </c>
      <c r="E9" s="59"/>
    </row>
    <row r="10" s="1" customFormat="true" ht="27" hidden="false" customHeight="true" outlineLevel="0" collapsed="false">
      <c r="A10" s="30" t="s">
        <v>103</v>
      </c>
      <c r="B10" s="30" t="s">
        <v>104</v>
      </c>
      <c r="C10" s="14" t="n">
        <v>3.56</v>
      </c>
      <c r="D10" s="59" t="n">
        <v>3.56</v>
      </c>
      <c r="E10" s="59"/>
    </row>
    <row r="11" s="1" customFormat="true" ht="27" hidden="false" customHeight="true" outlineLevel="0" collapsed="false">
      <c r="A11" s="30" t="s">
        <v>105</v>
      </c>
      <c r="B11" s="30" t="s">
        <v>106</v>
      </c>
      <c r="C11" s="14" t="n">
        <v>30.62</v>
      </c>
      <c r="D11" s="59" t="n">
        <v>30.62</v>
      </c>
      <c r="E11" s="59"/>
    </row>
    <row r="12" s="1" customFormat="true" ht="27" hidden="false" customHeight="true" outlineLevel="0" collapsed="false">
      <c r="A12" s="30" t="s">
        <v>107</v>
      </c>
      <c r="B12" s="30" t="s">
        <v>108</v>
      </c>
      <c r="C12" s="14" t="n">
        <v>32.23</v>
      </c>
      <c r="D12" s="59" t="n">
        <v>32.23</v>
      </c>
      <c r="E12" s="59"/>
    </row>
    <row r="13" s="1" customFormat="true" ht="27" hidden="false" customHeight="true" outlineLevel="0" collapsed="false">
      <c r="A13" s="30" t="s">
        <v>109</v>
      </c>
      <c r="B13" s="30" t="s">
        <v>110</v>
      </c>
      <c r="C13" s="14" t="n">
        <v>17.35</v>
      </c>
      <c r="D13" s="59" t="n">
        <v>17.35</v>
      </c>
      <c r="E13" s="59"/>
    </row>
    <row r="14" s="1" customFormat="true" ht="27" hidden="false" customHeight="true" outlineLevel="0" collapsed="false">
      <c r="A14" s="30" t="s">
        <v>111</v>
      </c>
      <c r="B14" s="30" t="s">
        <v>112</v>
      </c>
      <c r="C14" s="14" t="n">
        <v>5.32</v>
      </c>
      <c r="D14" s="59" t="n">
        <v>5.32</v>
      </c>
      <c r="E14" s="59"/>
    </row>
    <row r="15" s="1" customFormat="true" ht="27" hidden="false" customHeight="true" outlineLevel="0" collapsed="false">
      <c r="A15" s="30" t="s">
        <v>113</v>
      </c>
      <c r="B15" s="30" t="s">
        <v>114</v>
      </c>
      <c r="C15" s="14" t="n">
        <v>0.6</v>
      </c>
      <c r="D15" s="59" t="n">
        <v>0.6</v>
      </c>
      <c r="E15" s="59"/>
    </row>
    <row r="16" s="1" customFormat="true" ht="27" hidden="false" customHeight="true" outlineLevel="0" collapsed="false">
      <c r="A16" s="30" t="s">
        <v>115</v>
      </c>
      <c r="B16" s="30" t="s">
        <v>116</v>
      </c>
      <c r="C16" s="14" t="n">
        <v>18.61</v>
      </c>
      <c r="D16" s="59" t="n">
        <v>18.61</v>
      </c>
      <c r="E16" s="59"/>
    </row>
    <row r="17" s="1" customFormat="true" ht="27" hidden="false" customHeight="true" outlineLevel="0" collapsed="false">
      <c r="A17" s="28" t="s">
        <v>117</v>
      </c>
      <c r="B17" s="30" t="s">
        <v>118</v>
      </c>
      <c r="C17" s="14" t="n">
        <v>15.05</v>
      </c>
      <c r="D17" s="59"/>
      <c r="E17" s="59"/>
    </row>
    <row r="18" s="1" customFormat="true" ht="27" hidden="false" customHeight="true" outlineLevel="0" collapsed="false">
      <c r="A18" s="30" t="s">
        <v>119</v>
      </c>
      <c r="B18" s="30" t="s">
        <v>120</v>
      </c>
      <c r="C18" s="14" t="n">
        <v>0.05</v>
      </c>
      <c r="D18" s="59"/>
      <c r="E18" s="59" t="n">
        <v>0.05</v>
      </c>
    </row>
    <row r="19" s="1" customFormat="true" ht="27" hidden="false" customHeight="true" outlineLevel="0" collapsed="false">
      <c r="A19" s="30" t="s">
        <v>121</v>
      </c>
      <c r="B19" s="30" t="s">
        <v>122</v>
      </c>
      <c r="C19" s="14" t="n">
        <v>1</v>
      </c>
      <c r="D19" s="59"/>
      <c r="E19" s="59" t="n">
        <v>1</v>
      </c>
    </row>
    <row r="20" s="1" customFormat="true" ht="27" hidden="false" customHeight="true" outlineLevel="0" collapsed="false">
      <c r="A20" s="30" t="s">
        <v>123</v>
      </c>
      <c r="B20" s="30" t="s">
        <v>124</v>
      </c>
      <c r="C20" s="14" t="n">
        <v>1</v>
      </c>
      <c r="D20" s="59"/>
      <c r="E20" s="59" t="n">
        <v>1</v>
      </c>
    </row>
    <row r="21" s="1" customFormat="true" ht="27" hidden="false" customHeight="true" outlineLevel="0" collapsed="false">
      <c r="A21" s="30" t="s">
        <v>125</v>
      </c>
      <c r="B21" s="30" t="s">
        <v>126</v>
      </c>
      <c r="C21" s="14" t="n">
        <v>3</v>
      </c>
      <c r="D21" s="59"/>
      <c r="E21" s="59" t="n">
        <v>3</v>
      </c>
    </row>
    <row r="22" s="1" customFormat="true" ht="27" hidden="false" customHeight="true" outlineLevel="0" collapsed="false">
      <c r="A22" s="30" t="s">
        <v>127</v>
      </c>
      <c r="B22" s="30" t="s">
        <v>128</v>
      </c>
      <c r="C22" s="14" t="n">
        <v>10</v>
      </c>
      <c r="D22" s="59"/>
      <c r="E22" s="59" t="n">
        <v>10</v>
      </c>
    </row>
    <row r="23" s="1" customFormat="true" ht="27" hidden="false" customHeight="true" outlineLevel="0" collapsed="false">
      <c r="A23" s="28" t="s">
        <v>129</v>
      </c>
      <c r="B23" s="30" t="s">
        <v>130</v>
      </c>
      <c r="C23" s="14" t="n">
        <v>1.06</v>
      </c>
      <c r="D23" s="59"/>
      <c r="E23" s="59"/>
    </row>
    <row r="24" s="1" customFormat="true" ht="27" hidden="false" customHeight="true" outlineLevel="0" collapsed="false">
      <c r="A24" s="30" t="s">
        <v>131</v>
      </c>
      <c r="B24" s="30" t="s">
        <v>132</v>
      </c>
      <c r="C24" s="14" t="n">
        <v>1.06</v>
      </c>
      <c r="D24" s="59" t="n">
        <v>1.06</v>
      </c>
      <c r="E24" s="5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1" t="s">
        <v>133</v>
      </c>
      <c r="G1" s="62"/>
    </row>
    <row r="2" s="1" customFormat="true" ht="30" hidden="false" customHeight="true" outlineLevel="0" collapsed="false">
      <c r="A2" s="32" t="s">
        <v>13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3" t="s">
        <v>77</v>
      </c>
      <c r="B3" s="63"/>
      <c r="C3" s="63"/>
      <c r="D3" s="63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5</v>
      </c>
      <c r="B4" s="22" t="s">
        <v>136</v>
      </c>
      <c r="C4" s="22" t="s">
        <v>29</v>
      </c>
      <c r="D4" s="24" t="s">
        <v>137</v>
      </c>
      <c r="E4" s="24" t="s">
        <v>138</v>
      </c>
      <c r="F4" s="24" t="s">
        <v>139</v>
      </c>
      <c r="G4" s="24" t="s">
        <v>14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 t="s">
        <v>141</v>
      </c>
      <c r="B7" s="68" t="s">
        <v>142</v>
      </c>
      <c r="C7" s="14" t="n">
        <v>32.99</v>
      </c>
      <c r="D7" s="14"/>
      <c r="E7" s="69" t="n">
        <v>7.6</v>
      </c>
      <c r="F7" s="14" t="n">
        <v>25.39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0" t="s">
        <v>143</v>
      </c>
      <c r="E1" s="70"/>
      <c r="F1" s="31"/>
      <c r="G1" s="31"/>
    </row>
    <row r="2" s="1" customFormat="true" ht="29.25" hidden="false" customHeight="true" outlineLevel="0" collapsed="false">
      <c r="A2" s="32" t="s">
        <v>14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1"/>
      <c r="C3" s="61"/>
      <c r="D3" s="61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45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4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3" t="s">
        <v>1</v>
      </c>
      <c r="B3" s="61"/>
      <c r="C3" s="61"/>
      <c r="D3" s="61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1:07:12Z</dcterms:created>
  <dc:creator/>
  <dc:description/>
  <dc:language>en-US</dc:language>
  <cp:lastModifiedBy>Administrator</cp:lastModifiedBy>
  <dcterms:modified xsi:type="dcterms:W3CDTF">2023-03-23T01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2A272A05F45AF9EC88B304F290DD3</vt:lpwstr>
  </property>
  <property fmtid="{D5CDD505-2E9C-101B-9397-08002B2CF9AE}" pid="3" name="KSOProductBuildVer">
    <vt:lpwstr>2052-11.1.0.13703</vt:lpwstr>
  </property>
</Properties>
</file>